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OTAL</t>
  </si>
  <si>
    <t xml:space="preserve">OMB</t>
  </si>
  <si>
    <t xml:space="preserve">Ryan</t>
  </si>
  <si>
    <t xml:space="preserve">Difference</t>
  </si>
  <si>
    <t xml:space="preserve">Percen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12" min="2" style="0" width="9.85"/>
  </cols>
  <sheetData>
    <row r="1" customFormat="false" ht="15" hidden="false" customHeight="false" outlineLevel="0" collapsed="false">
      <c r="B1" s="1" t="n">
        <v>2013</v>
      </c>
      <c r="C1" s="1" t="n">
        <v>2014</v>
      </c>
      <c r="D1" s="1" t="n">
        <v>2015</v>
      </c>
      <c r="E1" s="1" t="n">
        <v>2016</v>
      </c>
      <c r="F1" s="1" t="n">
        <v>2017</v>
      </c>
      <c r="G1" s="1" t="n">
        <v>2018</v>
      </c>
      <c r="H1" s="1" t="n">
        <v>2019</v>
      </c>
      <c r="I1" s="1" t="n">
        <v>2020</v>
      </c>
      <c r="J1" s="1" t="n">
        <v>2021</v>
      </c>
      <c r="K1" s="1" t="n">
        <v>2022</v>
      </c>
      <c r="L1" s="1" t="s">
        <v>0</v>
      </c>
    </row>
    <row r="2" customFormat="false" ht="15" hidden="false" customHeight="false" outlineLevel="0" collapsed="false">
      <c r="A2" s="0" t="s">
        <v>1</v>
      </c>
      <c r="B2" s="2" t="n">
        <v>29556</v>
      </c>
      <c r="C2" s="2" t="n">
        <v>30091</v>
      </c>
      <c r="D2" s="2" t="n">
        <v>30654</v>
      </c>
      <c r="E2" s="2" t="n">
        <v>31244</v>
      </c>
      <c r="F2" s="2" t="n">
        <v>31920</v>
      </c>
      <c r="G2" s="2" t="n">
        <v>32623</v>
      </c>
      <c r="H2" s="2" t="n">
        <v>33357</v>
      </c>
      <c r="I2" s="2" t="n">
        <v>34089</v>
      </c>
      <c r="J2" s="2" t="n">
        <v>34824</v>
      </c>
      <c r="K2" s="2" t="n">
        <v>35667</v>
      </c>
      <c r="L2" s="3" t="n">
        <f aca="false">SUM(B2:K2)</f>
        <v>324025</v>
      </c>
    </row>
    <row r="3" customFormat="false" ht="15" hidden="false" customHeight="false" outlineLevel="0" collapsed="false">
      <c r="A3" s="0" t="s">
        <v>2</v>
      </c>
      <c r="B3" s="2" t="n">
        <v>28001</v>
      </c>
      <c r="C3" s="2" t="n">
        <v>28154</v>
      </c>
      <c r="D3" s="2" t="n">
        <v>28663</v>
      </c>
      <c r="E3" s="2" t="n">
        <v>29176</v>
      </c>
      <c r="F3" s="2" t="n">
        <v>29759</v>
      </c>
      <c r="G3" s="2" t="n">
        <v>30412</v>
      </c>
      <c r="H3" s="2" t="n">
        <v>31066</v>
      </c>
      <c r="I3" s="2" t="n">
        <v>31747</v>
      </c>
      <c r="J3" s="2" t="n">
        <v>32454</v>
      </c>
      <c r="K3" s="2" t="n">
        <v>33173</v>
      </c>
      <c r="L3" s="3" t="n">
        <f aca="false">SUM(B3:K3)</f>
        <v>302605</v>
      </c>
    </row>
    <row r="4" customFormat="false" ht="15" hidden="false" customHeight="false" outlineLevel="0" collapsed="false">
      <c r="A4" s="0" t="s">
        <v>3</v>
      </c>
      <c r="B4" s="3" t="n">
        <f aca="false">B2-B3</f>
        <v>1555</v>
      </c>
      <c r="C4" s="3" t="n">
        <f aca="false">C2-C3</f>
        <v>1937</v>
      </c>
      <c r="D4" s="3" t="n">
        <f aca="false">D2-D3</f>
        <v>1991</v>
      </c>
      <c r="E4" s="3" t="n">
        <f aca="false">E2-E3</f>
        <v>2068</v>
      </c>
      <c r="F4" s="3" t="n">
        <f aca="false">F2-F3</f>
        <v>2161</v>
      </c>
      <c r="G4" s="3" t="n">
        <f aca="false">G2-G3</f>
        <v>2211</v>
      </c>
      <c r="H4" s="3" t="n">
        <f aca="false">H2-H3</f>
        <v>2291</v>
      </c>
      <c r="I4" s="3" t="n">
        <f aca="false">I2-I3</f>
        <v>2342</v>
      </c>
      <c r="J4" s="3" t="n">
        <f aca="false">J2-J3</f>
        <v>2370</v>
      </c>
      <c r="K4" s="3" t="n">
        <f aca="false">K2-K3</f>
        <v>2494</v>
      </c>
      <c r="L4" s="3" t="n">
        <f aca="false">L2-L3</f>
        <v>21420</v>
      </c>
    </row>
    <row r="5" customFormat="false" ht="15" hidden="false" customHeight="false" outlineLevel="0" collapsed="false">
      <c r="A5" s="0" t="s">
        <v>4</v>
      </c>
      <c r="B5" s="4" t="n">
        <f aca="false">B4/B2</f>
        <v>0.0526119907971309</v>
      </c>
      <c r="C5" s="4" t="n">
        <f aca="false">C4/C2</f>
        <v>0.0643714067329102</v>
      </c>
      <c r="D5" s="4" t="n">
        <f aca="false">D4/D2</f>
        <v>0.0649507405232596</v>
      </c>
      <c r="E5" s="4" t="n">
        <f aca="false">E4/E2</f>
        <v>0.0661887082319805</v>
      </c>
      <c r="F5" s="4" t="n">
        <f aca="false">F4/F2</f>
        <v>0.0677005012531328</v>
      </c>
      <c r="G5" s="4" t="n">
        <f aca="false">G4/G2</f>
        <v>0.0677742696870306</v>
      </c>
      <c r="H5" s="4" t="n">
        <f aca="false">H4/H2</f>
        <v>0.0686812363222112</v>
      </c>
      <c r="I5" s="4" t="n">
        <f aca="false">I4/I2</f>
        <v>0.0687025140074511</v>
      </c>
      <c r="J5" s="4" t="n">
        <f aca="false">J4/J2</f>
        <v>0.0680565127498277</v>
      </c>
      <c r="K5" s="4" t="n">
        <f aca="false">K4/K2</f>
        <v>0.0699245801441108</v>
      </c>
      <c r="L5" s="4" t="n">
        <f aca="false">L4/L2</f>
        <v>0.0661060103387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14:47:30Z</dcterms:created>
  <dc:creator>Jeff2</dc:creator>
  <dc:description/>
  <dc:language>en-US</dc:language>
  <cp:lastModifiedBy>Jeff2</cp:lastModifiedBy>
  <dcterms:modified xsi:type="dcterms:W3CDTF">2012-08-11T15:08:24Z</dcterms:modified>
  <cp:revision>0</cp:revision>
  <dc:subject/>
  <dc:title/>
</cp:coreProperties>
</file>